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入力シート" sheetId="1" state="visible" r:id="rId2"/>
    <sheet name="データ" sheetId="2" state="hidden" r:id="rId3"/>
  </sheets>
  <definedNames>
    <definedName function="false" hidden="false" name="女子競技" vbProcedure="false">OFFSET(データ!$F$2,0,0,COUNTA(データ!$F$2:$F$100),1)</definedName>
    <definedName function="false" hidden="false" name="所属地" vbProcedure="false">OFFSET(データ!$J$2,0,0,COUNTA(データ!$J$2:$J$200),1)</definedName>
    <definedName function="false" hidden="false" name="男子競技" vbProcedure="false">OFFSET(データ!$B$2,0,0,COUNTA(データ!$B$2:$B$100),1)</definedName>
    <definedName function="false" hidden="false" name="種別" vbProcedure="false">OFFSET(データ!$M$2,0,0,COUNTA(データ!$M$2:$M$10),1)</definedName>
    <definedName function="false" hidden="false" localSheetId="0" name="Excel_BuiltIn__FilterDatabase" vbProcedure="false">入力シート!$J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数字の前に半角のアルファベットを入力する
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2</xdr:row>
                <xdr:rowOff>4</xdr:rowOff>
              </xdr:from>
              <xdr:to>
                <xdr:col>3</xdr:col>
                <xdr:colOff>91</xdr:colOff>
                <xdr:row>8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競技会にエンｔリーしない選手は
姓名セルを空欄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</xdr:row>
                <xdr:rowOff>4</xdr:rowOff>
              </xdr:from>
              <xdr:to>
                <xdr:col>4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未入力の場合、「一般」で集計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4</xdr:rowOff>
              </xdr:from>
              <xdr:to>
                <xdr:col>5</xdr:col>
                <xdr:colOff>88</xdr:colOff>
                <xdr:row>8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性別を入力しないと
競技が選択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4</xdr:rowOff>
              </xdr:from>
              <xdr:to>
                <xdr:col>5</xdr:col>
                <xdr:colOff>72</xdr:colOff>
                <xdr:row>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リレー種目のチームを設定し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種目に複数のチームが
エントリーする場合に、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のチームを割り振っ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チームしか出場しない場合は入力しないで下さい。
リレー以外の種目に設定しても無効となり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5</xdr:colOff>
                <xdr:row>1</xdr:row>
                <xdr:rowOff>34</xdr:rowOff>
              </xdr:from>
              <xdr:to>
                <xdr:col>12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51">
  <si>
    <t xml:space="preserve">チーム名</t>
  </si>
  <si>
    <t xml:space="preserve">参加人数</t>
  </si>
  <si>
    <t xml:space="preserve">責任者</t>
  </si>
  <si>
    <t xml:space="preserve">参加費</t>
  </si>
  <si>
    <t xml:space="preserve">登録ﾅﾝﾊﾞｰ</t>
  </si>
  <si>
    <t xml:space="preserve">競技者氏名</t>
  </si>
  <si>
    <t xml:space="preserve">ﾌﾘｶﾞﾅ</t>
  </si>
  <si>
    <t xml:space="preserve">種別</t>
  </si>
  <si>
    <t xml:space="preserve">性別</t>
  </si>
  <si>
    <t xml:space="preserve">学年</t>
  </si>
  <si>
    <t xml:space="preserve">所属</t>
  </si>
  <si>
    <t xml:space="preserve">姓</t>
  </si>
  <si>
    <t xml:space="preserve">名</t>
  </si>
  <si>
    <t xml:space="preserve">ｾｲ</t>
  </si>
  <si>
    <t xml:space="preserve">ﾒｲ</t>
  </si>
  <si>
    <t xml:space="preserve">記入例</t>
  </si>
  <si>
    <t xml:space="preserve">N123</t>
  </si>
  <si>
    <t xml:space="preserve">小林</t>
  </si>
  <si>
    <t xml:space="preserve">太郎</t>
  </si>
  <si>
    <t xml:space="preserve">ｺﾊﾞﾔｼ</t>
  </si>
  <si>
    <t xml:space="preserve">ﾀﾛｳ</t>
  </si>
  <si>
    <t xml:space="preserve">高校</t>
  </si>
  <si>
    <t xml:space="preserve">男</t>
  </si>
  <si>
    <t xml:space="preserve">3</t>
  </si>
  <si>
    <t xml:space="preserve">4</t>
  </si>
  <si>
    <t xml:space="preserve">三重</t>
  </si>
  <si>
    <t xml:space="preserve">競技名（男子）</t>
  </si>
  <si>
    <t xml:space="preserve">競技名</t>
  </si>
  <si>
    <t xml:space="preserve">競技コード</t>
  </si>
  <si>
    <t xml:space="preserve">種目区分</t>
  </si>
  <si>
    <t xml:space="preserve">競技名（女子）</t>
  </si>
  <si>
    <t xml:space="preserve">所属地</t>
  </si>
  <si>
    <t xml:space="preserve">コード</t>
  </si>
  <si>
    <t xml:space="preserve">男子
競技コード</t>
  </si>
  <si>
    <t xml:space="preserve">集計シート用競技名</t>
  </si>
  <si>
    <t xml:space="preserve">男子リレー
競技コード</t>
  </si>
  <si>
    <t xml:space="preserve">集計シート用
男子リレー競技名</t>
  </si>
  <si>
    <t xml:space="preserve">女子リレー
競技コード</t>
  </si>
  <si>
    <t xml:space="preserve">集計シート用
女子リレー競技名</t>
  </si>
  <si>
    <r>
      <rPr>
        <sz val="9"/>
        <color rgb="FF000000"/>
        <rFont val="Noto Sans"/>
        <family val="2"/>
      </rPr>
      <t xml:space="preserve">中学男子</t>
    </r>
    <r>
      <rPr>
        <sz val="9"/>
        <color rgb="FF000000"/>
        <rFont val="ＭＳ Ｐゴシック"/>
        <family val="3"/>
        <charset val="128"/>
      </rPr>
      <t xml:space="preserve">1500m</t>
    </r>
  </si>
  <si>
    <r>
      <rPr>
        <sz val="9"/>
        <color rgb="FF000000"/>
        <rFont val="Noto Sans"/>
        <family val="2"/>
      </rPr>
      <t xml:space="preserve">中学女子</t>
    </r>
    <r>
      <rPr>
        <sz val="9"/>
        <color rgb="FF000000"/>
        <rFont val="ＭＳ Ｐゴシック"/>
        <family val="3"/>
        <charset val="128"/>
      </rPr>
      <t xml:space="preserve">1500m</t>
    </r>
  </si>
  <si>
    <t xml:space="preserve">北海道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Ｐゴシック"/>
        <family val="3"/>
        <charset val="128"/>
      </rPr>
      <t xml:space="preserve">3000m</t>
    </r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Ｐゴシック"/>
        <family val="3"/>
        <charset val="128"/>
      </rPr>
      <t xml:space="preserve">5000m</t>
    </r>
  </si>
  <si>
    <t xml:space="preserve">青森</t>
  </si>
  <si>
    <t xml:space="preserve">中学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Ｐゴシック"/>
        <family val="3"/>
        <charset val="128"/>
      </rPr>
      <t xml:space="preserve">5000m</t>
    </r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Ｐゴシック"/>
        <family val="3"/>
        <charset val="128"/>
      </rPr>
      <t xml:space="preserve">3000m</t>
    </r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静岡</t>
  </si>
  <si>
    <t xml:space="preserve">愛知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  <si>
    <t xml:space="preserve">ふるさと</t>
  </si>
  <si>
    <t xml:space="preserve">桑員</t>
  </si>
  <si>
    <t xml:space="preserve">三泗</t>
  </si>
  <si>
    <t xml:space="preserve">鈴鹿</t>
  </si>
  <si>
    <t xml:space="preserve">鈴亀</t>
  </si>
  <si>
    <t xml:space="preserve">津　</t>
  </si>
  <si>
    <t xml:space="preserve">松多</t>
  </si>
  <si>
    <t xml:space="preserve">伊度</t>
  </si>
  <si>
    <t xml:space="preserve">鳥志</t>
  </si>
  <si>
    <t xml:space="preserve">伊賀</t>
  </si>
  <si>
    <t xml:space="preserve">名張</t>
  </si>
  <si>
    <t xml:space="preserve">尾北</t>
  </si>
  <si>
    <t xml:space="preserve">熊南</t>
  </si>
  <si>
    <t xml:space="preserve">亀山</t>
  </si>
  <si>
    <t xml:space="preserve">松阪</t>
  </si>
  <si>
    <t xml:space="preserve">多気</t>
  </si>
  <si>
    <t xml:space="preserve">伊勢</t>
  </si>
  <si>
    <t xml:space="preserve">度会</t>
  </si>
  <si>
    <t xml:space="preserve">鳥羽</t>
  </si>
  <si>
    <t xml:space="preserve">志摩</t>
  </si>
  <si>
    <t xml:space="preserve">尾鷲</t>
  </si>
  <si>
    <t xml:space="preserve">熊野</t>
  </si>
  <si>
    <t xml:space="preserve">三重郡</t>
  </si>
  <si>
    <t xml:space="preserve">四日市</t>
  </si>
  <si>
    <t xml:space="preserve">いなべ</t>
  </si>
  <si>
    <t xml:space="preserve">員弁</t>
  </si>
  <si>
    <t xml:space="preserve">桑名</t>
  </si>
  <si>
    <t xml:space="preserve">ケニア</t>
  </si>
  <si>
    <t xml:space="preserve">桑名市</t>
  </si>
  <si>
    <t xml:space="preserve">員弁郡</t>
  </si>
  <si>
    <t xml:space="preserve">鈴鹿市</t>
  </si>
  <si>
    <t xml:space="preserve">亀山市</t>
  </si>
  <si>
    <t xml:space="preserve">津市</t>
  </si>
  <si>
    <t xml:space="preserve">松阪市</t>
  </si>
  <si>
    <t xml:space="preserve">伊勢市</t>
  </si>
  <si>
    <t xml:space="preserve">鳥羽市</t>
  </si>
  <si>
    <t xml:space="preserve">志摩市</t>
  </si>
  <si>
    <t xml:space="preserve">伊賀市</t>
  </si>
  <si>
    <t xml:space="preserve">名張市</t>
  </si>
  <si>
    <t xml:space="preserve">尾鷲市</t>
  </si>
  <si>
    <t xml:space="preserve">熊野市</t>
  </si>
  <si>
    <t xml:space="preserve">木曽岬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</t>
  </si>
  <si>
    <t xml:space="preserve">紀北町</t>
  </si>
  <si>
    <t xml:space="preserve">御浜町</t>
  </si>
  <si>
    <t xml:space="preserve">紀宝町</t>
  </si>
  <si>
    <t xml:space="preserve">多気郡</t>
  </si>
  <si>
    <t xml:space="preserve">北牟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人"/>
    <numFmt numFmtId="167" formatCode="\¥#,##0_);&quot;(¥&quot;#,##0\)"/>
    <numFmt numFmtId="168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5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6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旧NANS21出雲陸上データ" xfId="25"/>
  </cellStyles>
  <dxfs count="2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62"/>
    <col collapsed="false" customWidth="true" hidden="false" outlineLevel="0" max="4" min="3" style="3" width="13.62"/>
    <col collapsed="false" customWidth="true" hidden="false" outlineLevel="0" max="7" min="5" style="4" width="13.62"/>
    <col collapsed="false" customWidth="true" hidden="false" outlineLevel="0" max="8" min="8" style="5" width="6.25"/>
    <col collapsed="false" customWidth="true" hidden="false" outlineLevel="0" max="9" min="9" style="5" width="7.99"/>
    <col collapsed="false" customWidth="true" hidden="true" outlineLevel="0" max="10" min="10" style="1" width="3.62"/>
    <col collapsed="false" customWidth="true" hidden="false" outlineLevel="0" max="11" min="11" style="2" width="20.12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7"/>
      <c r="E1" s="7"/>
      <c r="F1" s="7"/>
      <c r="G1" s="6" t="s">
        <v>1</v>
      </c>
      <c r="H1" s="8" t="n">
        <f aca="false">COUNTA(C7:C36)</f>
        <v>0</v>
      </c>
      <c r="I1" s="8"/>
      <c r="J1" s="8"/>
      <c r="K1" s="8"/>
    </row>
    <row r="2" customFormat="false" ht="26.25" hidden="false" customHeight="true" outlineLevel="0" collapsed="false">
      <c r="A2" s="6" t="s">
        <v>2</v>
      </c>
      <c r="B2" s="6"/>
      <c r="C2" s="7"/>
      <c r="D2" s="7"/>
      <c r="E2" s="7"/>
      <c r="F2" s="7"/>
      <c r="G2" s="6" t="s">
        <v>3</v>
      </c>
      <c r="H2" s="9" t="n">
        <f aca="false">H1*1000</f>
        <v>0</v>
      </c>
      <c r="I2" s="9"/>
      <c r="J2" s="9"/>
      <c r="K2" s="9"/>
    </row>
    <row r="3" customFormat="false" ht="6.75" hidden="false" customHeight="true" outlineLevel="0" collapsed="false">
      <c r="A3" s="10"/>
      <c r="B3" s="10"/>
      <c r="C3" s="10"/>
      <c r="D3" s="10"/>
      <c r="E3" s="11"/>
      <c r="F3" s="11"/>
      <c r="G3" s="12"/>
      <c r="H3" s="11"/>
      <c r="I3" s="11"/>
      <c r="J3" s="13"/>
    </row>
    <row r="4" customFormat="false" ht="13.5" hidden="false" customHeight="true" outlineLevel="0" collapsed="false">
      <c r="A4" s="14"/>
      <c r="B4" s="15" t="s">
        <v>4</v>
      </c>
      <c r="C4" s="16" t="s">
        <v>5</v>
      </c>
      <c r="D4" s="16"/>
      <c r="E4" s="16" t="s">
        <v>6</v>
      </c>
      <c r="F4" s="16"/>
      <c r="G4" s="16" t="s">
        <v>7</v>
      </c>
      <c r="H4" s="16" t="s">
        <v>8</v>
      </c>
      <c r="I4" s="16" t="s">
        <v>9</v>
      </c>
      <c r="J4" s="16" t="s">
        <v>9</v>
      </c>
      <c r="K4" s="16" t="s">
        <v>10</v>
      </c>
    </row>
    <row r="5" customFormat="false" ht="13.5" hidden="false" customHeight="true" outlineLevel="0" collapsed="false">
      <c r="A5" s="14"/>
      <c r="B5" s="15"/>
      <c r="C5" s="16" t="s">
        <v>11</v>
      </c>
      <c r="D5" s="16" t="s">
        <v>12</v>
      </c>
      <c r="E5" s="16" t="s">
        <v>13</v>
      </c>
      <c r="F5" s="16" t="s">
        <v>14</v>
      </c>
      <c r="G5" s="16"/>
      <c r="H5" s="16"/>
      <c r="I5" s="16"/>
      <c r="J5" s="16"/>
      <c r="K5" s="16"/>
    </row>
    <row r="6" customFormat="false" ht="18" hidden="false" customHeight="true" outlineLevel="0" collapsed="false">
      <c r="A6" s="17" t="s">
        <v>15</v>
      </c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20" t="s">
        <v>21</v>
      </c>
      <c r="H6" s="20" t="s">
        <v>22</v>
      </c>
      <c r="I6" s="21" t="s">
        <v>23</v>
      </c>
      <c r="J6" s="21" t="s">
        <v>24</v>
      </c>
      <c r="K6" s="20" t="s">
        <v>25</v>
      </c>
    </row>
    <row r="7" customFormat="false" ht="18" hidden="false" customHeight="true" outlineLevel="0" collapsed="false">
      <c r="A7" s="22" t="str">
        <f aca="false">IF($C7&amp;$D7="","",1)</f>
        <v/>
      </c>
      <c r="B7" s="23"/>
      <c r="C7" s="24"/>
      <c r="D7" s="24"/>
      <c r="E7" s="24"/>
      <c r="F7" s="24"/>
      <c r="G7" s="25"/>
      <c r="H7" s="26"/>
      <c r="I7" s="26"/>
      <c r="J7" s="27"/>
      <c r="K7" s="28" t="str">
        <f aca="false">IF(C7="","",$C$1)</f>
        <v/>
      </c>
    </row>
    <row r="8" customFormat="false" ht="18" hidden="false" customHeight="true" outlineLevel="0" collapsed="false">
      <c r="A8" s="22" t="str">
        <f aca="false">IF($C8&amp;$D8="","",COUNT($A$7:A7)+1)</f>
        <v/>
      </c>
      <c r="B8" s="23"/>
      <c r="C8" s="24"/>
      <c r="D8" s="24"/>
      <c r="E8" s="24"/>
      <c r="F8" s="24"/>
      <c r="G8" s="25"/>
      <c r="H8" s="26"/>
      <c r="I8" s="26"/>
      <c r="J8" s="29"/>
      <c r="K8" s="28" t="str">
        <f aca="false">IF(C8="","",$C$1)</f>
        <v/>
      </c>
    </row>
    <row r="9" customFormat="false" ht="18" hidden="false" customHeight="true" outlineLevel="0" collapsed="false">
      <c r="A9" s="22" t="str">
        <f aca="false">IF($C9&amp;$D9="","",COUNT($A$7:A8)+1)</f>
        <v/>
      </c>
      <c r="B9" s="23"/>
      <c r="C9" s="24"/>
      <c r="D9" s="24"/>
      <c r="E9" s="24"/>
      <c r="F9" s="24"/>
      <c r="G9" s="25"/>
      <c r="H9" s="26"/>
      <c r="I9" s="26"/>
      <c r="J9" s="29"/>
      <c r="K9" s="28" t="str">
        <f aca="false">IF(C9="","",$C$1)</f>
        <v/>
      </c>
    </row>
    <row r="10" customFormat="false" ht="18" hidden="false" customHeight="true" outlineLevel="0" collapsed="false">
      <c r="A10" s="22" t="str">
        <f aca="false">IF($C10&amp;$D10="","",COUNT($A$7:A9)+1)</f>
        <v/>
      </c>
      <c r="B10" s="23"/>
      <c r="C10" s="24"/>
      <c r="D10" s="24"/>
      <c r="E10" s="24"/>
      <c r="F10" s="24"/>
      <c r="G10" s="25"/>
      <c r="H10" s="26"/>
      <c r="I10" s="26"/>
      <c r="J10" s="29"/>
      <c r="K10" s="28" t="str">
        <f aca="false">IF(C10="","",$C$1)</f>
        <v/>
      </c>
    </row>
    <row r="11" customFormat="false" ht="18" hidden="false" customHeight="true" outlineLevel="0" collapsed="false">
      <c r="A11" s="22" t="str">
        <f aca="false">IF($C11&amp;$D11="","",COUNT($A$7:A10)+1)</f>
        <v/>
      </c>
      <c r="B11" s="23"/>
      <c r="C11" s="24"/>
      <c r="D11" s="24"/>
      <c r="E11" s="24"/>
      <c r="F11" s="24"/>
      <c r="G11" s="25"/>
      <c r="H11" s="26"/>
      <c r="I11" s="26"/>
      <c r="J11" s="30"/>
      <c r="K11" s="28" t="str">
        <f aca="false">IF(C11="","",$C$1)</f>
        <v/>
      </c>
    </row>
    <row r="12" customFormat="false" ht="18" hidden="false" customHeight="true" outlineLevel="0" collapsed="false">
      <c r="A12" s="22" t="str">
        <f aca="false">IF($C12&amp;$D12="","",COUNT($A$7:A11)+1)</f>
        <v/>
      </c>
      <c r="B12" s="23"/>
      <c r="C12" s="31"/>
      <c r="D12" s="24"/>
      <c r="E12" s="24"/>
      <c r="F12" s="24"/>
      <c r="G12" s="25"/>
      <c r="H12" s="26"/>
      <c r="I12" s="26"/>
      <c r="J12" s="27"/>
      <c r="K12" s="28" t="str">
        <f aca="false">IF(C12="","",$C$1)</f>
        <v/>
      </c>
    </row>
    <row r="13" customFormat="false" ht="18" hidden="false" customHeight="true" outlineLevel="0" collapsed="false">
      <c r="A13" s="22" t="str">
        <f aca="false">IF($C13&amp;$D13="","",COUNT($A$7:A12)+1)</f>
        <v/>
      </c>
      <c r="B13" s="23"/>
      <c r="C13" s="24"/>
      <c r="D13" s="24"/>
      <c r="E13" s="24"/>
      <c r="F13" s="24"/>
      <c r="G13" s="25"/>
      <c r="H13" s="26"/>
      <c r="I13" s="26"/>
      <c r="J13" s="29"/>
      <c r="K13" s="28" t="str">
        <f aca="false">IF(C13="","",$C$1)</f>
        <v/>
      </c>
    </row>
    <row r="14" customFormat="false" ht="18" hidden="false" customHeight="true" outlineLevel="0" collapsed="false">
      <c r="A14" s="22" t="str">
        <f aca="false">IF($C14&amp;$D14="","",COUNT($A$7:A13)+1)</f>
        <v/>
      </c>
      <c r="B14" s="23"/>
      <c r="C14" s="24"/>
      <c r="D14" s="24"/>
      <c r="E14" s="24"/>
      <c r="F14" s="24"/>
      <c r="G14" s="25"/>
      <c r="H14" s="26"/>
      <c r="I14" s="26"/>
      <c r="J14" s="29"/>
      <c r="K14" s="28" t="str">
        <f aca="false">IF(C14="","",$C$1)</f>
        <v/>
      </c>
    </row>
    <row r="15" customFormat="false" ht="18" hidden="false" customHeight="true" outlineLevel="0" collapsed="false">
      <c r="A15" s="22" t="str">
        <f aca="false">IF($C15&amp;$D15="","",COUNT($A$7:A14)+1)</f>
        <v/>
      </c>
      <c r="B15" s="23"/>
      <c r="C15" s="24"/>
      <c r="D15" s="24"/>
      <c r="E15" s="24"/>
      <c r="F15" s="24"/>
      <c r="G15" s="25"/>
      <c r="H15" s="26"/>
      <c r="I15" s="26"/>
      <c r="J15" s="29"/>
      <c r="K15" s="28" t="str">
        <f aca="false">IF(C15="","",$C$1)</f>
        <v/>
      </c>
    </row>
    <row r="16" customFormat="false" ht="18" hidden="false" customHeight="true" outlineLevel="0" collapsed="false">
      <c r="A16" s="22" t="str">
        <f aca="false">IF($C16&amp;$D16="","",COUNT($A$7:A15)+1)</f>
        <v/>
      </c>
      <c r="B16" s="23"/>
      <c r="C16" s="24"/>
      <c r="D16" s="24"/>
      <c r="E16" s="24"/>
      <c r="F16" s="24"/>
      <c r="G16" s="25"/>
      <c r="H16" s="26"/>
      <c r="I16" s="26"/>
      <c r="J16" s="30"/>
      <c r="K16" s="28" t="str">
        <f aca="false">IF(C16="","",$C$1)</f>
        <v/>
      </c>
    </row>
    <row r="17" customFormat="false" ht="18" hidden="false" customHeight="true" outlineLevel="0" collapsed="false">
      <c r="A17" s="22" t="str">
        <f aca="false">IF($C17&amp;$D17="","",COUNT($A$7:A16)+1)</f>
        <v/>
      </c>
      <c r="B17" s="23"/>
      <c r="C17" s="24"/>
      <c r="D17" s="24"/>
      <c r="E17" s="24"/>
      <c r="F17" s="24"/>
      <c r="G17" s="25"/>
      <c r="H17" s="26"/>
      <c r="I17" s="26"/>
      <c r="J17" s="27"/>
      <c r="K17" s="28" t="str">
        <f aca="false">IF(C17="","",$C$1)</f>
        <v/>
      </c>
    </row>
    <row r="18" customFormat="false" ht="18" hidden="false" customHeight="true" outlineLevel="0" collapsed="false">
      <c r="A18" s="22" t="str">
        <f aca="false">IF($C18&amp;$D18="","",COUNT($A$7:A17)+1)</f>
        <v/>
      </c>
      <c r="B18" s="23"/>
      <c r="C18" s="24"/>
      <c r="D18" s="24"/>
      <c r="E18" s="24"/>
      <c r="F18" s="24"/>
      <c r="G18" s="25"/>
      <c r="H18" s="26"/>
      <c r="I18" s="26"/>
      <c r="J18" s="29"/>
      <c r="K18" s="28" t="str">
        <f aca="false">IF(C18="","",$C$1)</f>
        <v/>
      </c>
    </row>
    <row r="19" customFormat="false" ht="18" hidden="false" customHeight="true" outlineLevel="0" collapsed="false">
      <c r="A19" s="22" t="str">
        <f aca="false">IF($C19&amp;$D19="","",COUNT($A$7:A18)+1)</f>
        <v/>
      </c>
      <c r="B19" s="23"/>
      <c r="C19" s="24"/>
      <c r="D19" s="24"/>
      <c r="E19" s="24"/>
      <c r="F19" s="24"/>
      <c r="G19" s="25"/>
      <c r="H19" s="26"/>
      <c r="I19" s="26"/>
      <c r="J19" s="29"/>
      <c r="K19" s="28" t="str">
        <f aca="false">IF(C19="","",$C$1)</f>
        <v/>
      </c>
    </row>
    <row r="20" customFormat="false" ht="18" hidden="false" customHeight="true" outlineLevel="0" collapsed="false">
      <c r="A20" s="22" t="str">
        <f aca="false">IF($C20&amp;$D20="","",COUNT($A$7:A19)+1)</f>
        <v/>
      </c>
      <c r="B20" s="23"/>
      <c r="C20" s="24"/>
      <c r="D20" s="24"/>
      <c r="E20" s="24"/>
      <c r="F20" s="24"/>
      <c r="G20" s="25"/>
      <c r="H20" s="26"/>
      <c r="I20" s="26"/>
      <c r="J20" s="29"/>
      <c r="K20" s="28" t="str">
        <f aca="false">IF(C20="","",$C$1)</f>
        <v/>
      </c>
    </row>
    <row r="21" customFormat="false" ht="18" hidden="false" customHeight="true" outlineLevel="0" collapsed="false">
      <c r="A21" s="22" t="str">
        <f aca="false">IF($C21&amp;$D21="","",COUNT($A$7:A20)+1)</f>
        <v/>
      </c>
      <c r="B21" s="23"/>
      <c r="C21" s="24"/>
      <c r="D21" s="24"/>
      <c r="E21" s="24"/>
      <c r="F21" s="24"/>
      <c r="G21" s="25"/>
      <c r="H21" s="26"/>
      <c r="I21" s="26"/>
      <c r="J21" s="30"/>
      <c r="K21" s="28" t="str">
        <f aca="false">IF(C21="","",$C$1)</f>
        <v/>
      </c>
    </row>
    <row r="22" customFormat="false" ht="18" hidden="false" customHeight="true" outlineLevel="0" collapsed="false">
      <c r="A22" s="22" t="str">
        <f aca="false">IF($C22&amp;$D22="","",COUNT($A$7:A21)+1)</f>
        <v/>
      </c>
      <c r="B22" s="23"/>
      <c r="C22" s="24"/>
      <c r="D22" s="24"/>
      <c r="E22" s="24"/>
      <c r="F22" s="24"/>
      <c r="G22" s="25"/>
      <c r="H22" s="26"/>
      <c r="I22" s="26"/>
      <c r="J22" s="27"/>
      <c r="K22" s="28" t="str">
        <f aca="false">IF(C22="","",$C$1)</f>
        <v/>
      </c>
    </row>
    <row r="23" customFormat="false" ht="18" hidden="false" customHeight="true" outlineLevel="0" collapsed="false">
      <c r="A23" s="22" t="str">
        <f aca="false">IF($C23&amp;$D23="","",COUNT($A$7:A22)+1)</f>
        <v/>
      </c>
      <c r="B23" s="23"/>
      <c r="C23" s="24"/>
      <c r="D23" s="24"/>
      <c r="E23" s="24"/>
      <c r="F23" s="24"/>
      <c r="G23" s="25"/>
      <c r="H23" s="26"/>
      <c r="I23" s="26"/>
      <c r="J23" s="29"/>
      <c r="K23" s="28" t="str">
        <f aca="false">IF(C23="","",$C$1)</f>
        <v/>
      </c>
    </row>
    <row r="24" customFormat="false" ht="18" hidden="false" customHeight="true" outlineLevel="0" collapsed="false">
      <c r="A24" s="22" t="str">
        <f aca="false">IF($C24&amp;$D24="","",COUNT($A$7:A23)+1)</f>
        <v/>
      </c>
      <c r="B24" s="23"/>
      <c r="C24" s="24"/>
      <c r="D24" s="24"/>
      <c r="E24" s="24"/>
      <c r="F24" s="24"/>
      <c r="G24" s="25"/>
      <c r="H24" s="26"/>
      <c r="I24" s="26"/>
      <c r="J24" s="29"/>
      <c r="K24" s="28" t="str">
        <f aca="false">IF(C24="","",$C$1)</f>
        <v/>
      </c>
    </row>
    <row r="25" customFormat="false" ht="18" hidden="false" customHeight="true" outlineLevel="0" collapsed="false">
      <c r="A25" s="22" t="str">
        <f aca="false">IF($C25&amp;$D25="","",COUNT($A$7:A24)+1)</f>
        <v/>
      </c>
      <c r="B25" s="23"/>
      <c r="C25" s="24"/>
      <c r="D25" s="24"/>
      <c r="E25" s="24"/>
      <c r="F25" s="24"/>
      <c r="G25" s="25"/>
      <c r="H25" s="26"/>
      <c r="I25" s="26"/>
      <c r="J25" s="29"/>
      <c r="K25" s="28" t="str">
        <f aca="false">IF(C25="","",$C$1)</f>
        <v/>
      </c>
    </row>
    <row r="26" customFormat="false" ht="18" hidden="false" customHeight="true" outlineLevel="0" collapsed="false">
      <c r="A26" s="22" t="str">
        <f aca="false">IF($C26&amp;$D26="","",COUNT($A$7:A25)+1)</f>
        <v/>
      </c>
      <c r="B26" s="23"/>
      <c r="C26" s="24"/>
      <c r="D26" s="24"/>
      <c r="E26" s="24"/>
      <c r="F26" s="24"/>
      <c r="G26" s="25"/>
      <c r="H26" s="26"/>
      <c r="I26" s="26"/>
      <c r="J26" s="30"/>
      <c r="K26" s="28" t="str">
        <f aca="false">IF(C26="","",$C$1)</f>
        <v/>
      </c>
    </row>
    <row r="27" customFormat="false" ht="18" hidden="false" customHeight="true" outlineLevel="0" collapsed="false">
      <c r="A27" s="22" t="str">
        <f aca="false">IF($C27&amp;$D27="","",COUNT($A$7:A26)+1)</f>
        <v/>
      </c>
      <c r="B27" s="23"/>
      <c r="C27" s="24"/>
      <c r="D27" s="24"/>
      <c r="E27" s="24"/>
      <c r="F27" s="24"/>
      <c r="G27" s="25"/>
      <c r="H27" s="26"/>
      <c r="I27" s="26"/>
      <c r="J27" s="27"/>
      <c r="K27" s="28" t="str">
        <f aca="false">IF(C27="","",$C$1)</f>
        <v/>
      </c>
    </row>
    <row r="28" customFormat="false" ht="18" hidden="false" customHeight="true" outlineLevel="0" collapsed="false">
      <c r="A28" s="22" t="str">
        <f aca="false">IF($C28&amp;$D28="","",COUNT($A$7:A27)+1)</f>
        <v/>
      </c>
      <c r="B28" s="23"/>
      <c r="C28" s="24"/>
      <c r="D28" s="24"/>
      <c r="E28" s="24"/>
      <c r="F28" s="24"/>
      <c r="G28" s="25"/>
      <c r="H28" s="26"/>
      <c r="I28" s="26"/>
      <c r="J28" s="29"/>
      <c r="K28" s="28" t="str">
        <f aca="false">IF(C28="","",$C$1)</f>
        <v/>
      </c>
    </row>
    <row r="29" customFormat="false" ht="18" hidden="false" customHeight="true" outlineLevel="0" collapsed="false">
      <c r="A29" s="22" t="str">
        <f aca="false">IF($C29&amp;$D29="","",COUNT($A$7:A28)+1)</f>
        <v/>
      </c>
      <c r="B29" s="23"/>
      <c r="C29" s="24"/>
      <c r="D29" s="24"/>
      <c r="E29" s="24"/>
      <c r="F29" s="24"/>
      <c r="G29" s="25"/>
      <c r="H29" s="26"/>
      <c r="I29" s="26"/>
      <c r="J29" s="29"/>
      <c r="K29" s="28" t="str">
        <f aca="false">IF(C29="","",$C$1)</f>
        <v/>
      </c>
    </row>
    <row r="30" customFormat="false" ht="18" hidden="false" customHeight="true" outlineLevel="0" collapsed="false">
      <c r="A30" s="22" t="str">
        <f aca="false">IF($C30&amp;$D30="","",COUNT($A$7:A29)+1)</f>
        <v/>
      </c>
      <c r="B30" s="23"/>
      <c r="C30" s="24"/>
      <c r="D30" s="24"/>
      <c r="E30" s="24"/>
      <c r="F30" s="24"/>
      <c r="G30" s="25"/>
      <c r="H30" s="26"/>
      <c r="I30" s="26"/>
      <c r="J30" s="29"/>
      <c r="K30" s="28" t="str">
        <f aca="false">IF(C30="","",$C$1)</f>
        <v/>
      </c>
    </row>
    <row r="31" customFormat="false" ht="18" hidden="false" customHeight="true" outlineLevel="0" collapsed="false">
      <c r="A31" s="22" t="str">
        <f aca="false">IF($C31&amp;$D31="","",COUNT($A$7:A30)+1)</f>
        <v/>
      </c>
      <c r="B31" s="23"/>
      <c r="C31" s="24"/>
      <c r="D31" s="24"/>
      <c r="E31" s="24"/>
      <c r="F31" s="24"/>
      <c r="G31" s="25"/>
      <c r="H31" s="26"/>
      <c r="I31" s="26"/>
      <c r="J31" s="30"/>
      <c r="K31" s="28" t="str">
        <f aca="false">IF(C31="","",$C$1)</f>
        <v/>
      </c>
    </row>
    <row r="32" customFormat="false" ht="18" hidden="false" customHeight="true" outlineLevel="0" collapsed="false">
      <c r="A32" s="22" t="str">
        <f aca="false">IF($C32&amp;$D32="","",COUNT($A$7:A31)+1)</f>
        <v/>
      </c>
      <c r="B32" s="23"/>
      <c r="C32" s="24"/>
      <c r="D32" s="24"/>
      <c r="E32" s="24"/>
      <c r="F32" s="24"/>
      <c r="G32" s="25"/>
      <c r="H32" s="26"/>
      <c r="I32" s="26"/>
      <c r="J32" s="27"/>
      <c r="K32" s="28" t="str">
        <f aca="false">IF(C32="","",$C$1)</f>
        <v/>
      </c>
    </row>
    <row r="33" customFormat="false" ht="18" hidden="false" customHeight="true" outlineLevel="0" collapsed="false">
      <c r="A33" s="22" t="str">
        <f aca="false">IF($C33&amp;$D33="","",COUNT($A$7:A32)+1)</f>
        <v/>
      </c>
      <c r="B33" s="23"/>
      <c r="C33" s="24"/>
      <c r="D33" s="24"/>
      <c r="E33" s="24"/>
      <c r="F33" s="24"/>
      <c r="G33" s="25"/>
      <c r="H33" s="26"/>
      <c r="I33" s="26"/>
      <c r="J33" s="29"/>
      <c r="K33" s="28" t="str">
        <f aca="false">IF(C33="","",$C$1)</f>
        <v/>
      </c>
    </row>
    <row r="34" customFormat="false" ht="18" hidden="false" customHeight="true" outlineLevel="0" collapsed="false">
      <c r="A34" s="22" t="str">
        <f aca="false">IF($C34&amp;$D34="","",COUNT($A$7:A33)+1)</f>
        <v/>
      </c>
      <c r="B34" s="23"/>
      <c r="C34" s="24"/>
      <c r="D34" s="24"/>
      <c r="E34" s="24"/>
      <c r="F34" s="24"/>
      <c r="G34" s="25"/>
      <c r="H34" s="26"/>
      <c r="I34" s="26"/>
      <c r="J34" s="29"/>
      <c r="K34" s="28" t="str">
        <f aca="false">IF(C34="","",$C$1)</f>
        <v/>
      </c>
    </row>
    <row r="35" customFormat="false" ht="18" hidden="false" customHeight="true" outlineLevel="0" collapsed="false">
      <c r="A35" s="22" t="str">
        <f aca="false">IF($C35&amp;$D35="","",COUNT($A$7:A34)+1)</f>
        <v/>
      </c>
      <c r="B35" s="23"/>
      <c r="C35" s="24"/>
      <c r="D35" s="24"/>
      <c r="E35" s="24"/>
      <c r="F35" s="24"/>
      <c r="G35" s="25"/>
      <c r="H35" s="26"/>
      <c r="I35" s="26"/>
      <c r="J35" s="29"/>
      <c r="K35" s="28" t="str">
        <f aca="false">IF(C35="","",$C$1)</f>
        <v/>
      </c>
    </row>
    <row r="36" customFormat="false" ht="18" hidden="false" customHeight="true" outlineLevel="0" collapsed="false">
      <c r="A36" s="22" t="str">
        <f aca="false">IF($C36&amp;$D36="","",COUNT($A$7:A35)+1)</f>
        <v/>
      </c>
      <c r="B36" s="23"/>
      <c r="C36" s="24"/>
      <c r="D36" s="24"/>
      <c r="E36" s="24"/>
      <c r="F36" s="24"/>
      <c r="G36" s="25"/>
      <c r="H36" s="26"/>
      <c r="I36" s="26"/>
      <c r="J36" s="30"/>
      <c r="K36" s="28" t="str">
        <f aca="false">IF(C36="","",$C$1)</f>
        <v/>
      </c>
    </row>
  </sheetData>
  <sheetProtection sheet="true"/>
  <mergeCells count="15">
    <mergeCell ref="A1:B1"/>
    <mergeCell ref="C1:F1"/>
    <mergeCell ref="H1:K1"/>
    <mergeCell ref="A2:B2"/>
    <mergeCell ref="C2:F2"/>
    <mergeCell ref="H2:K2"/>
    <mergeCell ref="A4:A5"/>
    <mergeCell ref="B4:B5"/>
    <mergeCell ref="C4:D4"/>
    <mergeCell ref="E4:F4"/>
    <mergeCell ref="G4:G5"/>
    <mergeCell ref="H4:H5"/>
    <mergeCell ref="I4:I5"/>
    <mergeCell ref="J4:J5"/>
    <mergeCell ref="K4:K5"/>
  </mergeCells>
  <dataValidations count="3">
    <dataValidation allowBlank="true" errorStyle="stop" operator="between" showDropDown="false" showErrorMessage="true" showInputMessage="false" sqref="J7:J36" type="list">
      <formula1>"　,A,B,C,D,E,F,G,H,I,J"</formula1>
      <formula2>0</formula2>
    </dataValidation>
    <dataValidation allowBlank="true" errorStyle="stop" operator="between" showDropDown="false" showErrorMessage="true" showInputMessage="false" sqref="G7:G36" type="list">
      <formula1>種別</formula1>
      <formula2>0</formula2>
    </dataValidation>
    <dataValidation allowBlank="true" errorStyle="stop" operator="between" showDropDown="false" showErrorMessage="true" showInputMessage="false" sqref="H6:H36" type="list">
      <formula1>"　,男,女"</formula1>
      <formula2>0</formula2>
    </dataValidation>
  </dataValidations>
  <printOptions headings="false" gridLines="false" gridLinesSet="true" horizontalCentered="true" verticalCentered="false"/>
  <pageMargins left="0.315277777777778" right="0.472222222222222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17.99"/>
    <col collapsed="false" customWidth="true" hidden="false" outlineLevel="0" max="2" min="2" style="32" width="17.62"/>
    <col collapsed="false" customWidth="true" hidden="false" outlineLevel="0" max="4" min="3" style="33" width="5.49"/>
    <col collapsed="false" customWidth="true" hidden="false" outlineLevel="0" max="5" min="5" style="32" width="17.99"/>
    <col collapsed="false" customWidth="true" hidden="false" outlineLevel="0" max="6" min="6" style="32" width="16.75"/>
    <col collapsed="false" customWidth="true" hidden="false" outlineLevel="0" max="8" min="7" style="33" width="5.49"/>
    <col collapsed="false" customWidth="true" hidden="false" outlineLevel="0" max="9" min="9" style="0" width="3.24"/>
    <col collapsed="false" customWidth="false" hidden="false" outlineLevel="0" max="11" min="10" style="34" width="8.99"/>
    <col collapsed="false" customWidth="true" hidden="false" outlineLevel="0" max="12" min="12" style="0" width="2.49"/>
    <col collapsed="false" customWidth="false" hidden="false" outlineLevel="0" max="14" min="13" style="34" width="8.99"/>
    <col collapsed="false" customWidth="true" hidden="false" outlineLevel="0" max="15" min="15" style="0" width="5.87"/>
    <col collapsed="false" customWidth="true" hidden="false" outlineLevel="0" max="17" min="17" style="0" width="18.74"/>
    <col collapsed="false" customWidth="true" hidden="false" outlineLevel="0" max="19" min="19" style="0" width="18.74"/>
    <col collapsed="false" customWidth="true" hidden="false" outlineLevel="0" max="21" min="21" style="0" width="18.74"/>
  </cols>
  <sheetData>
    <row r="1" customFormat="false" ht="22.5" hidden="false" customHeight="false" outlineLevel="0" collapsed="false">
      <c r="A1" s="35" t="s">
        <v>26</v>
      </c>
      <c r="B1" s="35" t="s">
        <v>27</v>
      </c>
      <c r="C1" s="36" t="s">
        <v>28</v>
      </c>
      <c r="D1" s="36" t="s">
        <v>29</v>
      </c>
      <c r="E1" s="37" t="s">
        <v>30</v>
      </c>
      <c r="F1" s="37" t="s">
        <v>27</v>
      </c>
      <c r="G1" s="38" t="s">
        <v>28</v>
      </c>
      <c r="H1" s="38" t="s">
        <v>29</v>
      </c>
      <c r="J1" s="39" t="s">
        <v>31</v>
      </c>
      <c r="K1" s="39" t="s">
        <v>32</v>
      </c>
      <c r="L1" s="34"/>
      <c r="M1" s="40" t="s">
        <v>7</v>
      </c>
      <c r="N1" s="40" t="s">
        <v>32</v>
      </c>
      <c r="P1" s="41" t="s">
        <v>33</v>
      </c>
      <c r="Q1" s="41" t="s">
        <v>34</v>
      </c>
      <c r="R1" s="42" t="s">
        <v>35</v>
      </c>
      <c r="S1" s="42" t="s">
        <v>36</v>
      </c>
      <c r="T1" s="43" t="s">
        <v>37</v>
      </c>
      <c r="U1" s="43" t="s">
        <v>38</v>
      </c>
    </row>
    <row r="2" customFormat="false" ht="13.5" hidden="false" customHeight="false" outlineLevel="0" collapsed="false">
      <c r="A2" s="44" t="s">
        <v>39</v>
      </c>
      <c r="B2" s="44" t="s">
        <v>39</v>
      </c>
      <c r="C2" s="44" t="n">
        <v>1</v>
      </c>
      <c r="D2" s="44" t="n">
        <v>12</v>
      </c>
      <c r="E2" s="44" t="s">
        <v>40</v>
      </c>
      <c r="F2" s="44" t="s">
        <v>40</v>
      </c>
      <c r="G2" s="44" t="n">
        <v>6</v>
      </c>
      <c r="H2" s="44" t="n">
        <v>12</v>
      </c>
      <c r="I2" s="44"/>
      <c r="J2" s="44" t="s">
        <v>41</v>
      </c>
      <c r="K2" s="44" t="n">
        <v>1</v>
      </c>
      <c r="L2" s="45"/>
      <c r="M2" s="46" t="s">
        <v>21</v>
      </c>
      <c r="N2" s="46"/>
      <c r="O2" s="46"/>
      <c r="P2" s="44" t="n">
        <v>1</v>
      </c>
      <c r="Q2" s="44" t="s">
        <v>39</v>
      </c>
      <c r="R2" s="46"/>
      <c r="S2" s="46"/>
      <c r="T2" s="46"/>
      <c r="U2" s="46"/>
    </row>
    <row r="3" customFormat="false" ht="13.5" hidden="false" customHeight="false" outlineLevel="0" collapsed="false">
      <c r="A3" s="46" t="s">
        <v>42</v>
      </c>
      <c r="B3" s="46" t="s">
        <v>42</v>
      </c>
      <c r="C3" s="46" t="n">
        <v>10</v>
      </c>
      <c r="D3" s="46" t="n">
        <v>12</v>
      </c>
      <c r="E3" s="46" t="s">
        <v>43</v>
      </c>
      <c r="F3" s="46" t="s">
        <v>43</v>
      </c>
      <c r="G3" s="46" t="n">
        <v>9</v>
      </c>
      <c r="H3" s="46" t="n">
        <v>12</v>
      </c>
      <c r="I3" s="44"/>
      <c r="J3" s="44" t="s">
        <v>44</v>
      </c>
      <c r="K3" s="44" t="n">
        <v>2</v>
      </c>
      <c r="L3" s="46"/>
      <c r="M3" s="46" t="s">
        <v>45</v>
      </c>
      <c r="N3" s="46"/>
      <c r="O3" s="46"/>
      <c r="P3" s="46" t="n">
        <v>10</v>
      </c>
      <c r="Q3" s="44" t="s">
        <v>42</v>
      </c>
      <c r="R3" s="44"/>
      <c r="S3" s="46"/>
      <c r="T3" s="44"/>
      <c r="U3" s="46"/>
    </row>
    <row r="4" customFormat="false" ht="13.5" hidden="false" customHeight="false" outlineLevel="0" collapsed="false">
      <c r="A4" s="46" t="s">
        <v>46</v>
      </c>
      <c r="B4" s="46" t="s">
        <v>46</v>
      </c>
      <c r="C4" s="44" t="n">
        <v>11</v>
      </c>
      <c r="D4" s="44" t="n">
        <v>12</v>
      </c>
      <c r="E4" s="46" t="s">
        <v>47</v>
      </c>
      <c r="F4" s="46" t="s">
        <v>47</v>
      </c>
      <c r="G4" s="44" t="n">
        <v>12</v>
      </c>
      <c r="H4" s="44" t="n">
        <v>12</v>
      </c>
      <c r="I4" s="44"/>
      <c r="J4" s="44" t="s">
        <v>48</v>
      </c>
      <c r="K4" s="44" t="n">
        <v>3</v>
      </c>
      <c r="L4" s="46"/>
      <c r="M4" s="46"/>
      <c r="N4" s="46"/>
      <c r="O4" s="46"/>
      <c r="P4" s="44" t="n">
        <v>11</v>
      </c>
      <c r="Q4" s="44" t="s">
        <v>46</v>
      </c>
      <c r="R4" s="44"/>
      <c r="S4" s="44"/>
      <c r="T4" s="46"/>
      <c r="U4" s="46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 t="s">
        <v>49</v>
      </c>
      <c r="K5" s="44" t="n">
        <v>4</v>
      </c>
      <c r="L5" s="46"/>
      <c r="M5" s="46"/>
      <c r="N5" s="46"/>
      <c r="O5" s="46"/>
      <c r="P5" s="46" t="n">
        <v>6</v>
      </c>
      <c r="Q5" s="44" t="s">
        <v>40</v>
      </c>
      <c r="R5" s="46"/>
      <c r="S5" s="46"/>
      <c r="T5" s="46"/>
      <c r="U5" s="46"/>
    </row>
    <row r="6" customFormat="false" ht="13.5" hidden="false" customHeight="false" outlineLevel="0" collapsed="false">
      <c r="A6" s="44"/>
      <c r="B6" s="44"/>
      <c r="C6" s="46"/>
      <c r="D6" s="46"/>
      <c r="E6" s="44"/>
      <c r="F6" s="44"/>
      <c r="G6" s="46"/>
      <c r="H6" s="46"/>
      <c r="I6" s="46"/>
      <c r="J6" s="44" t="s">
        <v>50</v>
      </c>
      <c r="K6" s="44" t="n">
        <v>5</v>
      </c>
      <c r="L6" s="46"/>
      <c r="M6" s="46"/>
      <c r="N6" s="46"/>
      <c r="O6" s="46"/>
      <c r="P6" s="46" t="n">
        <v>9</v>
      </c>
      <c r="Q6" s="44" t="s">
        <v>43</v>
      </c>
      <c r="R6" s="46"/>
      <c r="S6" s="46"/>
      <c r="T6" s="46"/>
      <c r="U6" s="46"/>
    </row>
    <row r="7" customFormat="false" ht="13.5" hidden="false" customHeight="false" outlineLevel="0" collapsed="false">
      <c r="A7" s="44"/>
      <c r="B7" s="44"/>
      <c r="C7" s="46"/>
      <c r="D7" s="46"/>
      <c r="E7" s="44"/>
      <c r="F7" s="44"/>
      <c r="G7" s="46"/>
      <c r="H7" s="46"/>
      <c r="I7" s="46"/>
      <c r="J7" s="46" t="s">
        <v>51</v>
      </c>
      <c r="K7" s="44" t="n">
        <v>6</v>
      </c>
      <c r="L7" s="46"/>
      <c r="M7" s="46"/>
      <c r="N7" s="46"/>
      <c r="O7" s="46"/>
      <c r="P7" s="44" t="n">
        <v>12</v>
      </c>
      <c r="Q7" s="44" t="s">
        <v>47</v>
      </c>
      <c r="R7" s="46"/>
      <c r="S7" s="46"/>
      <c r="T7" s="46"/>
      <c r="U7" s="46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 t="s">
        <v>52</v>
      </c>
      <c r="K8" s="44" t="n">
        <v>7</v>
      </c>
      <c r="L8" s="46"/>
      <c r="M8" s="46"/>
      <c r="N8" s="46"/>
      <c r="O8" s="46"/>
      <c r="P8" s="46"/>
      <c r="Q8" s="46"/>
      <c r="R8" s="46"/>
      <c r="S8" s="46"/>
      <c r="T8" s="46"/>
      <c r="U8" s="46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 t="s">
        <v>53</v>
      </c>
      <c r="K9" s="44" t="n">
        <v>8</v>
      </c>
      <c r="L9" s="46"/>
      <c r="M9" s="46"/>
      <c r="N9" s="46"/>
      <c r="O9" s="46"/>
      <c r="P9" s="44"/>
      <c r="Q9" s="46"/>
      <c r="R9" s="46"/>
      <c r="S9" s="46"/>
      <c r="T9" s="46"/>
      <c r="U9" s="46"/>
    </row>
    <row r="10" customFormat="false" ht="13.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 t="s">
        <v>54</v>
      </c>
      <c r="K10" s="44" t="n">
        <v>9</v>
      </c>
      <c r="L10" s="46"/>
      <c r="M10" s="46"/>
      <c r="N10" s="46"/>
      <c r="O10" s="46"/>
      <c r="P10" s="46"/>
      <c r="Q10" s="44"/>
      <c r="R10" s="46"/>
      <c r="S10" s="46"/>
      <c r="T10" s="46"/>
      <c r="U10" s="46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 t="s">
        <v>55</v>
      </c>
      <c r="K11" s="44" t="n">
        <v>10</v>
      </c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customFormat="false" ht="13.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 t="s">
        <v>56</v>
      </c>
      <c r="K12" s="44" t="n">
        <v>11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customFormat="false" ht="13.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 t="s">
        <v>57</v>
      </c>
      <c r="K13" s="44" t="n">
        <v>12</v>
      </c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13.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 t="s">
        <v>58</v>
      </c>
      <c r="K14" s="44" t="n">
        <v>13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customFormat="false" ht="13.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 t="s">
        <v>59</v>
      </c>
      <c r="K15" s="44" t="n">
        <v>14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13.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 t="s">
        <v>60</v>
      </c>
      <c r="K16" s="44" t="n">
        <v>15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customFormat="fals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 t="s">
        <v>61</v>
      </c>
      <c r="K17" s="44" t="n">
        <v>16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customFormat="false" ht="13.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 t="s">
        <v>62</v>
      </c>
      <c r="K18" s="44" t="n">
        <v>17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 t="s">
        <v>63</v>
      </c>
      <c r="K19" s="44" t="n">
        <v>18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13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 t="s">
        <v>64</v>
      </c>
      <c r="K20" s="44" t="n">
        <v>19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customFormat="false" ht="13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 t="s">
        <v>65</v>
      </c>
      <c r="K21" s="44" t="n">
        <v>20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customFormat="false" ht="13.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 t="s">
        <v>66</v>
      </c>
      <c r="K22" s="44" t="n">
        <v>21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customFormat="false" ht="13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 t="s">
        <v>67</v>
      </c>
      <c r="K23" s="44" t="n">
        <v>22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 t="s">
        <v>25</v>
      </c>
      <c r="K24" s="44" t="n">
        <v>23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 t="s">
        <v>68</v>
      </c>
      <c r="K25" s="44" t="n">
        <v>24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 t="s">
        <v>69</v>
      </c>
      <c r="K26" s="44" t="n">
        <v>25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 t="s">
        <v>70</v>
      </c>
      <c r="K27" s="44" t="n">
        <v>26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 t="s">
        <v>71</v>
      </c>
      <c r="K28" s="44" t="n">
        <v>27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 t="s">
        <v>72</v>
      </c>
      <c r="K29" s="44" t="n">
        <v>28</v>
      </c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 t="s">
        <v>73</v>
      </c>
      <c r="K30" s="44" t="n">
        <v>29</v>
      </c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 t="s">
        <v>74</v>
      </c>
      <c r="K31" s="44" t="n">
        <v>30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 t="s">
        <v>75</v>
      </c>
      <c r="K32" s="44" t="n">
        <v>31</v>
      </c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 t="s">
        <v>76</v>
      </c>
      <c r="K33" s="44" t="n">
        <v>32</v>
      </c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 t="s">
        <v>77</v>
      </c>
      <c r="K34" s="44" t="n">
        <v>33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 t="s">
        <v>78</v>
      </c>
      <c r="K35" s="44" t="n">
        <v>34</v>
      </c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 t="s">
        <v>79</v>
      </c>
      <c r="K36" s="44" t="n">
        <v>35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 t="s">
        <v>80</v>
      </c>
      <c r="K37" s="44" t="n">
        <v>36</v>
      </c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 t="s">
        <v>81</v>
      </c>
      <c r="K38" s="44" t="n">
        <v>37</v>
      </c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 t="s">
        <v>82</v>
      </c>
      <c r="K39" s="44" t="n">
        <v>38</v>
      </c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 t="s">
        <v>83</v>
      </c>
      <c r="K40" s="44" t="n">
        <v>39</v>
      </c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 t="s">
        <v>84</v>
      </c>
      <c r="K41" s="44" t="n">
        <v>40</v>
      </c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3.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 t="s">
        <v>85</v>
      </c>
      <c r="K42" s="44" t="n">
        <v>41</v>
      </c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 t="s">
        <v>86</v>
      </c>
      <c r="K43" s="44" t="n">
        <v>42</v>
      </c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 t="s">
        <v>87</v>
      </c>
      <c r="K44" s="44" t="n">
        <v>43</v>
      </c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 t="s">
        <v>88</v>
      </c>
      <c r="K45" s="44" t="n">
        <v>44</v>
      </c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 t="s">
        <v>89</v>
      </c>
      <c r="K46" s="44" t="n">
        <v>45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customFormat="false" ht="13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 t="s">
        <v>90</v>
      </c>
      <c r="K47" s="44" t="n">
        <v>46</v>
      </c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customFormat="false" ht="13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 t="s">
        <v>91</v>
      </c>
      <c r="K48" s="44" t="n">
        <v>47</v>
      </c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customFormat="false" ht="13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 t="s">
        <v>92</v>
      </c>
      <c r="K49" s="44" t="n">
        <v>48</v>
      </c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customFormat="false" ht="13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 t="s">
        <v>93</v>
      </c>
      <c r="K50" s="46" t="n">
        <v>49</v>
      </c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customFormat="false" ht="13.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 t="s">
        <v>94</v>
      </c>
      <c r="K51" s="46" t="n">
        <v>100</v>
      </c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customFormat="false" ht="13.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 t="s">
        <v>95</v>
      </c>
      <c r="K52" s="46" t="n">
        <v>101</v>
      </c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6"/>
      <c r="J53" s="46" t="s">
        <v>96</v>
      </c>
      <c r="K53" s="46" t="n">
        <v>102</v>
      </c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6"/>
      <c r="J54" s="46" t="s">
        <v>97</v>
      </c>
      <c r="K54" s="46" t="n">
        <v>103</v>
      </c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6"/>
      <c r="J55" s="46" t="s">
        <v>98</v>
      </c>
      <c r="K55" s="46" t="n">
        <v>104</v>
      </c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6"/>
      <c r="J56" s="46" t="s">
        <v>99</v>
      </c>
      <c r="K56" s="46" t="n">
        <v>105</v>
      </c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6"/>
      <c r="J57" s="46" t="s">
        <v>100</v>
      </c>
      <c r="K57" s="46" t="n">
        <v>106</v>
      </c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3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6"/>
      <c r="J58" s="46" t="s">
        <v>101</v>
      </c>
      <c r="K58" s="46" t="n">
        <v>107</v>
      </c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3.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6"/>
      <c r="J59" s="46" t="s">
        <v>102</v>
      </c>
      <c r="K59" s="46" t="n">
        <v>108</v>
      </c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3.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6"/>
      <c r="J60" s="46" t="s">
        <v>103</v>
      </c>
      <c r="K60" s="46" t="n">
        <v>109</v>
      </c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3.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6"/>
      <c r="J61" s="46" t="s">
        <v>104</v>
      </c>
      <c r="K61" s="46" t="n">
        <v>110</v>
      </c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3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6"/>
      <c r="J62" s="46" t="s">
        <v>105</v>
      </c>
      <c r="K62" s="46" t="n">
        <v>111</v>
      </c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3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6"/>
      <c r="J63" s="46" t="s">
        <v>106</v>
      </c>
      <c r="K63" s="46" t="n">
        <v>112</v>
      </c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6"/>
      <c r="J64" s="46" t="s">
        <v>107</v>
      </c>
      <c r="K64" s="46" t="n">
        <v>113</v>
      </c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3.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6"/>
      <c r="J65" s="46" t="s">
        <v>108</v>
      </c>
      <c r="K65" s="46" t="n">
        <v>114</v>
      </c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customFormat="false" ht="13.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6"/>
      <c r="J66" s="46" t="s">
        <v>109</v>
      </c>
      <c r="K66" s="46" t="n">
        <v>115</v>
      </c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3.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6"/>
      <c r="J67" s="46" t="s">
        <v>110</v>
      </c>
      <c r="K67" s="46" t="n">
        <v>116</v>
      </c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customFormat="false" ht="13.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6"/>
      <c r="J68" s="46" t="s">
        <v>111</v>
      </c>
      <c r="K68" s="46" t="n">
        <v>117</v>
      </c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3.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6"/>
      <c r="J69" s="46" t="s">
        <v>112</v>
      </c>
      <c r="K69" s="46" t="n">
        <v>118</v>
      </c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customFormat="false" ht="13.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6"/>
      <c r="J70" s="46" t="s">
        <v>113</v>
      </c>
      <c r="K70" s="46" t="n">
        <v>119</v>
      </c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customFormat="false" ht="13.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6"/>
      <c r="J71" s="46" t="s">
        <v>114</v>
      </c>
      <c r="K71" s="46" t="n">
        <v>120</v>
      </c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customFormat="false" ht="13.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6"/>
      <c r="J72" s="46" t="s">
        <v>115</v>
      </c>
      <c r="K72" s="46" t="n">
        <v>121</v>
      </c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13.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6"/>
      <c r="J73" s="46" t="s">
        <v>116</v>
      </c>
      <c r="K73" s="46" t="n">
        <v>122</v>
      </c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13.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6"/>
      <c r="J74" s="46" t="s">
        <v>117</v>
      </c>
      <c r="K74" s="46" t="n">
        <v>123</v>
      </c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13.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6"/>
      <c r="J75" s="46" t="s">
        <v>118</v>
      </c>
      <c r="K75" s="46" t="n">
        <v>125</v>
      </c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customFormat="false" ht="13.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6"/>
      <c r="J76" s="46" t="s">
        <v>119</v>
      </c>
      <c r="K76" s="46" t="n">
        <v>126</v>
      </c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customFormat="false" ht="13.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6"/>
      <c r="J77" s="46" t="s">
        <v>120</v>
      </c>
      <c r="K77" s="46" t="n">
        <v>134</v>
      </c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3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6"/>
      <c r="J78" s="46" t="s">
        <v>121</v>
      </c>
      <c r="K78" s="46" t="n">
        <v>201</v>
      </c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13.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6"/>
      <c r="J79" s="46" t="s">
        <v>122</v>
      </c>
      <c r="K79" s="46" t="n">
        <v>202</v>
      </c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customFormat="false" ht="13.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6"/>
      <c r="J80" s="46" t="s">
        <v>123</v>
      </c>
      <c r="K80" s="46" t="n">
        <v>204</v>
      </c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13.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6"/>
      <c r="J81" s="46" t="s">
        <v>124</v>
      </c>
      <c r="K81" s="46" t="n">
        <v>205</v>
      </c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customFormat="false" ht="13.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6"/>
      <c r="J82" s="46" t="s">
        <v>125</v>
      </c>
      <c r="K82" s="46" t="n">
        <v>206</v>
      </c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3.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6"/>
      <c r="J83" s="46" t="s">
        <v>126</v>
      </c>
      <c r="K83" s="46" t="n">
        <v>207</v>
      </c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customFormat="false" ht="13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6"/>
      <c r="J84" s="46" t="s">
        <v>127</v>
      </c>
      <c r="K84" s="46" t="n">
        <v>208</v>
      </c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3.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6"/>
      <c r="J85" s="46" t="s">
        <v>128</v>
      </c>
      <c r="K85" s="46" t="n">
        <v>209</v>
      </c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customFormat="false" ht="13.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6"/>
      <c r="J86" s="46" t="s">
        <v>129</v>
      </c>
      <c r="K86" s="46" t="n">
        <v>210</v>
      </c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3.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6"/>
      <c r="J87" s="46" t="s">
        <v>130</v>
      </c>
      <c r="K87" s="46" t="n">
        <v>211</v>
      </c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customFormat="false" ht="13.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6"/>
      <c r="J88" s="46" t="s">
        <v>131</v>
      </c>
      <c r="K88" s="46" t="n">
        <v>212</v>
      </c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13.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6"/>
      <c r="J89" s="46" t="s">
        <v>132</v>
      </c>
      <c r="K89" s="46" t="n">
        <v>213</v>
      </c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customFormat="false" ht="13.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6"/>
      <c r="J90" s="46" t="s">
        <v>133</v>
      </c>
      <c r="K90" s="46" t="n">
        <v>214</v>
      </c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13.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6"/>
      <c r="J91" s="46" t="s">
        <v>134</v>
      </c>
      <c r="K91" s="46" t="n">
        <v>251</v>
      </c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customFormat="false" ht="13.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6"/>
      <c r="J92" s="46" t="s">
        <v>135</v>
      </c>
      <c r="K92" s="46" t="n">
        <v>252</v>
      </c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customFormat="false" ht="13.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6"/>
      <c r="J93" s="46" t="s">
        <v>136</v>
      </c>
      <c r="K93" s="46" t="n">
        <v>253</v>
      </c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customFormat="false" ht="13.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6"/>
      <c r="J94" s="46" t="s">
        <v>137</v>
      </c>
      <c r="K94" s="46" t="n">
        <v>254</v>
      </c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3.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6"/>
      <c r="J95" s="46" t="s">
        <v>138</v>
      </c>
      <c r="K95" s="46" t="n">
        <v>255</v>
      </c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3.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6"/>
      <c r="J96" s="46" t="s">
        <v>139</v>
      </c>
      <c r="K96" s="46" t="n">
        <v>256</v>
      </c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3.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6"/>
      <c r="J97" s="46" t="s">
        <v>140</v>
      </c>
      <c r="K97" s="46" t="n">
        <v>257</v>
      </c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3.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6"/>
      <c r="J98" s="46" t="s">
        <v>141</v>
      </c>
      <c r="K98" s="46" t="n">
        <v>258</v>
      </c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3.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6"/>
      <c r="J99" s="46" t="s">
        <v>142</v>
      </c>
      <c r="K99" s="46" t="n">
        <v>259</v>
      </c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customFormat="false" ht="13.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6"/>
      <c r="J100" s="46" t="s">
        <v>143</v>
      </c>
      <c r="K100" s="46" t="n">
        <v>260</v>
      </c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customFormat="false" ht="13.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6"/>
      <c r="J101" s="46" t="s">
        <v>144</v>
      </c>
      <c r="K101" s="46" t="n">
        <v>261</v>
      </c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3.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6"/>
      <c r="J102" s="46" t="s">
        <v>145</v>
      </c>
      <c r="K102" s="46" t="n">
        <v>262</v>
      </c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3.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6"/>
      <c r="J103" s="46" t="s">
        <v>146</v>
      </c>
      <c r="K103" s="46" t="n">
        <v>263</v>
      </c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customFormat="false" ht="13.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6"/>
      <c r="J104" s="46" t="s">
        <v>147</v>
      </c>
      <c r="K104" s="46" t="n">
        <v>264</v>
      </c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13.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6"/>
      <c r="J105" s="46" t="s">
        <v>148</v>
      </c>
      <c r="K105" s="46" t="n">
        <v>265</v>
      </c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3.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6"/>
      <c r="J106" s="46" t="s">
        <v>149</v>
      </c>
      <c r="K106" s="46" t="n">
        <v>267</v>
      </c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3.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6"/>
      <c r="J107" s="46" t="s">
        <v>150</v>
      </c>
      <c r="K107" s="46" t="n">
        <v>268</v>
      </c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customFormat="false" ht="13.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customFormat="false" ht="13.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3.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3.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customFormat="false" ht="13.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3.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customFormat="false" ht="13.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3.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13.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customFormat="false" ht="13.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3.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3.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3.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3.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3.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customFormat="false" ht="13.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13.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customFormat="false" ht="13.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customFormat="false" ht="13.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3.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customFormat="false" ht="13.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customFormat="false" ht="13.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3.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3.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3.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3.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3.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3.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customFormat="false" ht="13.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customFormat="false" ht="13.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3.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3.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3.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3.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3.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3.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customFormat="false" ht="13.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customFormat="false" ht="13.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customFormat="false" ht="13.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customFormat="false" ht="13.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customFormat="false" ht="13.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customFormat="false" ht="13.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customFormat="false" ht="13.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customFormat="false" ht="13.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customFormat="false" ht="13.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customFormat="false" ht="13.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customFormat="false" ht="13.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customFormat="false" ht="13.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customFormat="false" ht="13.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customFormat="false" ht="13.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customFormat="false" ht="13.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customFormat="false" ht="13.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customFormat="false" ht="13.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customFormat="false" ht="13.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customFormat="false" ht="13.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customFormat="false" ht="13.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customFormat="false" ht="13.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customFormat="false" ht="13.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customFormat="false" ht="13.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customFormat="false" ht="13.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customFormat="false" ht="13.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customFormat="false" ht="13.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customFormat="false" ht="13.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customFormat="false" ht="13.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customFormat="false" ht="13.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</sheetData>
  <conditionalFormatting sqref="A53:D279">
    <cfRule type="expression" priority="2" aboveAverage="0" equalAverage="0" bottom="0" percent="0" rank="0" text="" dxfId="0">
      <formula>NOT(ISBLANK($C53))</formula>
    </cfRule>
  </conditionalFormatting>
  <conditionalFormatting sqref="E53:H273">
    <cfRule type="expression" priority="3" aboveAverage="0" equalAverage="0" bottom="0" percent="0" rank="0" text="" dxfId="1">
      <formula>NOT(ISBLANK($G5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04:53Z</dcterms:created>
  <dc:creator>澁谷隆男</dc:creator>
  <dc:description/>
  <dc:language>en-US</dc:language>
  <cp:lastModifiedBy>kazuhisa okada</cp:lastModifiedBy>
  <cp:lastPrinted>2023-10-03T03:54:11Z</cp:lastPrinted>
  <dcterms:modified xsi:type="dcterms:W3CDTF">2025-08-15T06:36:00Z</dcterms:modified>
  <cp:revision>0</cp:revision>
  <dc:subject/>
  <dc:title/>
</cp:coreProperties>
</file>